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14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42059.6274</v>
      </c>
      <c r="D19" s="19" t="n">
        <v>666777.09</v>
      </c>
      <c r="E19" s="19" t="n">
        <v>608604.5</v>
      </c>
      <c r="F19" s="20" t="n">
        <v>463798.32</v>
      </c>
      <c r="G19" s="21" t="n">
        <f aca="false">D19+D20-C19-F19-F20</f>
        <v>-1402813.11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12791.06</v>
      </c>
      <c r="E20" s="19" t="n">
        <v>358969.37</v>
      </c>
      <c r="F20" s="20" t="n">
        <v>476523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61759.14</v>
      </c>
      <c r="D21" s="20" t="n">
        <v>151123.46</v>
      </c>
      <c r="E21" s="20" t="n">
        <v>159485.46</v>
      </c>
      <c r="F21" s="20" t="n">
        <v>200879.63</v>
      </c>
      <c r="G21" s="21" t="n">
        <f aca="false">D21+D22-C21-F21-F22</f>
        <v>-756526.2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8338.71</v>
      </c>
      <c r="E22" s="18" t="n">
        <v>250091.49</v>
      </c>
      <c r="F22" s="18" t="n">
        <v>213349.6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03818.7674</v>
      </c>
      <c r="D24" s="26" t="n">
        <f aca="false">SUM(D19:D23)</f>
        <v>1399030.32</v>
      </c>
      <c r="E24" s="26" t="n">
        <f aca="false">SUM(E19:E23)</f>
        <v>1377150.82</v>
      </c>
      <c r="F24" s="26" t="n">
        <f aca="false">SUM(F19:F23)</f>
        <v>1354550.93</v>
      </c>
      <c r="G24" s="26" t="n">
        <f aca="false">SUM(G19:G23)</f>
        <v>-2159339.37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6888.18</v>
      </c>
      <c r="D30" s="20" t="n">
        <v>52997.33</v>
      </c>
      <c r="E30" s="20" t="n">
        <v>22981.28</v>
      </c>
      <c r="F30" s="20" t="n">
        <v>56888.18</v>
      </c>
      <c r="G30" s="20" t="n">
        <f aca="false">C30-E30-F30</f>
        <v>-22981.2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02031.81</v>
      </c>
      <c r="D31" s="20" t="n">
        <v>188998.06</v>
      </c>
      <c r="E31" s="20" t="n">
        <v>143508.44</v>
      </c>
      <c r="F31" s="20" t="n">
        <v>202031.81</v>
      </c>
      <c r="G31" s="20" t="n">
        <f aca="false">C31-E31-F31</f>
        <v>-143508.4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8994.8</v>
      </c>
      <c r="D32" s="20" t="n">
        <v>176593.21</v>
      </c>
      <c r="E32" s="20" t="n">
        <v>101232.83</v>
      </c>
      <c r="F32" s="20" t="n">
        <v>211572.91</v>
      </c>
      <c r="G32" s="20" t="n">
        <f aca="false">C32-E32-F32</f>
        <v>-133810.9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026.1</v>
      </c>
      <c r="D33" s="20" t="n">
        <v>47342.06</v>
      </c>
      <c r="E33" s="20" t="n">
        <v>26782.57</v>
      </c>
      <c r="F33" s="20" t="n">
        <v>48026.1</v>
      </c>
      <c r="G33" s="20" t="n">
        <f aca="false">C33-E33-F33</f>
        <v>-26782.5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834.4</v>
      </c>
      <c r="D36" s="20" t="n">
        <v>19301.98</v>
      </c>
      <c r="E36" s="20" t="n">
        <v>10018.44</v>
      </c>
      <c r="F36" s="20" t="n">
        <v>19834.4</v>
      </c>
      <c r="G36" s="20" t="n">
        <f aca="false">C36-E36-F36</f>
        <v>-10018.4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194.36</v>
      </c>
      <c r="D37" s="20" t="n">
        <v>16892.21</v>
      </c>
      <c r="E37" s="20" t="n">
        <v>5774.94</v>
      </c>
      <c r="F37" s="20" t="n">
        <v>18194.36</v>
      </c>
      <c r="G37" s="20" t="n">
        <f aca="false">C37-E37-F37</f>
        <v>-5774.9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2406.59</v>
      </c>
      <c r="D38" s="20" t="n">
        <v>19008</v>
      </c>
      <c r="E38" s="20" t="n">
        <v>16654.91</v>
      </c>
      <c r="F38" s="20" t="n">
        <v>22406.59</v>
      </c>
      <c r="G38" s="20" t="n">
        <f aca="false">C38-E38-F38</f>
        <v>-16654.9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4925.36</v>
      </c>
      <c r="D40" s="20" t="n">
        <v>90759.6</v>
      </c>
      <c r="E40" s="20" t="n">
        <v>28707.8</v>
      </c>
      <c r="F40" s="20" t="n">
        <v>84925.36</v>
      </c>
      <c r="G40" s="20" t="n">
        <f aca="false">C40-E40-F40</f>
        <v>-28707.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0537.85</v>
      </c>
      <c r="D41" s="20" t="n">
        <v>42758.21</v>
      </c>
      <c r="E41" s="20" t="n">
        <v>13416.22</v>
      </c>
      <c r="F41" s="20" t="n">
        <v>40537.85</v>
      </c>
      <c r="G41" s="20" t="n">
        <f aca="false">C41-E41-F41</f>
        <v>-13416.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420.6</v>
      </c>
      <c r="D44" s="20" t="n">
        <v>252.4</v>
      </c>
      <c r="E44" s="20" t="n">
        <v>326.07</v>
      </c>
      <c r="F44" s="20" t="n">
        <v>420.6</v>
      </c>
      <c r="G44" s="20" t="n">
        <f aca="false">C44-E44-F44</f>
        <v>-326.07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72260.05</v>
      </c>
      <c r="D45" s="32" t="n">
        <f aca="false">SUM(D30:D44)</f>
        <v>654903.06</v>
      </c>
      <c r="E45" s="32" t="n">
        <f aca="false">SUM(E30:E44)</f>
        <v>369403.5</v>
      </c>
      <c r="F45" s="32" t="n">
        <f aca="false">SUM(F30:F44)</f>
        <v>704838.16</v>
      </c>
      <c r="G45" s="32" t="n">
        <f aca="false">SUM(G30:G44)</f>
        <v>-401981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2818.11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108311.8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138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5398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40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22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303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11572.9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723954.4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71290.3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32053.8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9236.4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21Z</dcterms:created>
  <dc:creator>Пользователь Windows</dc:creator>
  <dc:description/>
  <dc:language>en-US</dc:language>
  <cp:lastModifiedBy>Пользователь Windows</cp:lastModifiedBy>
  <dcterms:modified xsi:type="dcterms:W3CDTF">2017-03-29T21:25:22Z</dcterms:modified>
  <cp:revision>0</cp:revision>
  <dc:subject/>
  <dc:title/>
</cp:coreProperties>
</file>